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7</xdr:col>
                <xdr:colOff>38</xdr:colOff>
                <xdr:row>8</xdr:row>
                <xdr:rowOff>48</xdr:rowOff>
              </xdr:from>
              <xdr:to>
                <xdr:col>8</xdr:col>
                <xdr:colOff>-45</xdr:colOff>
                <xdr:row>66</xdr:row>
                <xdr:rowOff>5</xdr:rowOff>
              </xdr:to>
            </anchor>
          </commentPr>
        </mc:Choice>
        <mc:Fallback/>
      </mc:AlternateContent>
    </comment>
  </commentList>
</comments>
</file>

<file path=xl/sharedStrings.xml><?xml version="1.0" encoding="utf-8"?>
<sst xmlns="http://schemas.openxmlformats.org/spreadsheetml/2006/main" count="93" uniqueCount="69">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t xml:space="preserve">Reporte enviado a la CEGAIP, Art 34FXV , Art 54FVIII y XII</t>
  </si>
  <si>
    <t xml:space="preserve">Actualizado 15/01/2020</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Anonimo</t>
  </si>
  <si>
    <t xml:space="preserve">si durante el 2021 y 2022, se ha erogado gasto para compra de kit de primeros auxilios, para cursos de capacitacion. + si es afirmativo, anexar copia de convenio a los que fueron otorgados estos kit. + numero de convenios y contratos ha firmado carlos gerardo gonzalez olvera, en que fecha y cuales fueron? + sueldo actual de los niveles de directores y jefes de area en el icat. + cuales cursos llevo a cabo aron cerecero durante su gestion? + numero de cursos 2022 hay registro en el icat en oficinas de san luis potosi, capital?</t>
  </si>
  <si>
    <t xml:space="preserve">Respuesta Enviada por la PNT</t>
  </si>
  <si>
    <t xml:space="preserve">Agustin Castillo</t>
  </si>
  <si>
    <t xml:space="preserve">Sin revelar nombres ni datos sensibles, solicito se me informe lo siguiente: 1. Que informe el presupuesto estatal, federal y de ingreso propio con el que cuenta el Instituto de Capacitación para el Trabajo del Estado de San Luis Potosí desde marzo del 2022 a la fecha de la recepción de la presente solicitud. 2. Que informe cuanto recurso se ha destinado a viáticos desde septiembre del 2022 a la fecha de la recepción de la presente solicitud para la Dirección General y directores de área del Instituto de Capacitación para el Trabajo del Estado de San Luis Potosí.</t>
  </si>
  <si>
    <t xml:space="preserve">Pedro Hernandez Hernandez</t>
  </si>
  <si>
    <t xml:space="preserve">LISTE EL NOMBRE DEL DIRECTOR DEL AREA JURIDICA DEL INSTITUTO DE CAPACITACION PARA EL TRABAJO DE SAN LUIS POTOSI, FECHA DE SU MOMBRAMIENTO, PLAZA QUE OCUPA, SALARIO, CURRICULUM VITAE. MENCIONE EL NOMBRE DE TODOS Y CADA UNO DE LOS DIRECTORES DE AREA DEL INSTITUTO DE CAPACITACION PARA EL TRABAJO DEL ESTADO DE SAN LUIS POTOSI, AGENDAS, VEHICULOS ASIGNADOS, HORARIOS DE LABORES, FUNCIONES ESPECIFICAS. MENCIONE SU AGENDA DEL 01 DE ENERO DEL 2023 AL 15 DE ENERO DEL 2023 DEL DIRECTOR JURIDICO O DIRECTOR DEL AREA JURIDICA DEL INSTITUTO DE CAPACITACION PARA EL TRABAJO DEL ESTADO DE SAN LUIS POTOSI MENCIONE SU HORARIO DE TRABAJO DEL 01 DE ENERO DEL 2023 AL 15 DE ENERO DEL 2023 DEL DIRECTOR JURIDICO O DIRECTOR DEL AREA JURIDICA DEL INSTITUTO DE CAPACITACION PARA EL TRABAJO DEL ESTADO DE SAN LUIS POTOSI MENCIONE SI TIENE UN VEHICULO OFICIAL ASIGNADO DICHO FUNCIONARIO, DENOMINADO DIRECTOR JURIDICO O DIRECTOR DEL AREA JURIDICA DEL INSTITUTO DE CAPACITACION PARA EL TRABAJO DEL ESTADO DE SAN LUIS POTOSI MENCIONE QUE ACTIVIDADES PUEDE REALIZAR EN EL VEHICULO OFICIAL ASIGNADO EL DIRECTOR JURIDICO O DIRECTOR DEL AREA JURIDICA DEL INSTITUTO DE CAPACITACION PARA EL TRABAJO DEL ESTADO DE SAN LUIS POTOSI MENCIONE SI EL VEHICULO OFICIAL ASIGNADO AL DIRECTOR JURIDICO O DIRECTOR DEL AREA JURIDICA DEL INSTITUTO DE CAPACITACION PARA EL TRABAJO DEL ESTADO DE SAN LUIS POTOSI TIENE LA PLACA YAA-342-C MENCIONE SI EL DIRECTOR JURIDICO O DIRECTOR DEL AREA JURIDICA DEL INSTITUTO DE CAPACITACION PARA EL TRABAJO DEL ESTADO DE SAN LUIS POTOSI ESTA FACULTADO PARA REALIZAR NEGOCIACIONES CON DESPACHOS DE ABOGADOS PARTICULARES. MENCIONE ESPECIFICAMENTE EL 02 Y EL 03 DE ENERO DEL 2023 DE LAS 15 HORAS A LAS 17 HORAS, QUE ACTIVIDAD REALIZABA EL DIRECTOR JURIDICO O DIRECTOR DEL AREA JURIDICA DEL INSTITUTO DE CAPACITACION PARA EL TRABAJO DEL ESTADO DE SAN LUIS POTOSI MENCIONE ESPECIFICAMENTE EL 02 Y EL 03 DE ENERO DEL 2023 DE LAS 18 HORAS A LAS 19 HORAS, QUE ACTIVIDAD REALIZABA EL DIRECTOR JURIDICO O DIRECTOR DEL AREA JURIDICA DEL INSTITUTO DE CAPACITACION PARA EL TRABAJO DEL ESTADO DE SAN LUIS POTOSI MENCIONE LOS NUMEROS DE DENUNCIAS PENALES Y QUEJAS ANTE EL ORGANO INTERNO DE CONTROL TIENEN EL ESPECIFICAMENTE EL 02 Y EL 03 DE ENERO DEL 2023 DE LAS 15 HORAS A LAS 17 HORAS, QUE ACTIVIDAD REALIZABA EL DIRECTOR JURIDICO O DIRECTOR DEL AREA JURIDICA DEL INSTITUTO DE CAPACITACION PARA EL TRABAJO DEL ESTADO DE SAN LUIS POTOSI , ASÍ COMO SU STATUS ACTUAL, Y SI EL MISMO HA SIDO SANCIONADO MENIONE SI EL ESPECIFICAMENTE EL 02 Y EL 03 DE ENERO DEL 2023 DE LAS 15 HORAS A LAS 17 HORAS, QUE ACTIVIDAD REALIZABA EL DIRECTOR JURIDICO O DIRECTOR DEL AREA JURIDICA DEL INSTITUTO DE CAPACITACION PARA EL TRABAJO DEL ESTADO DE SAN LUIS POTOSI TIENE QUEJAS, DENUNCIAS O SIMILARES, POR ACOSO SEXUAL O DELITOS SEXUALES O SIMILARES. MENCIONE EL ESTADO CIVIL DEL ESPECIFICAMENTE EL 02 Y EL 03 DE ENERO DEL 2023 DE LAS 15 HORAS A LAS 17 HORAS, QUE ACTIVIDAD REALIZABA EL DIRECTOR JURIDICO O DIRECTOR DEL AREA JURIDICA DEL INSTITUTO DE CAPACITACION PARA EL TRABAJO DEL ESTADO DE SAN LUIS POTOSI. LISTE EL PERSONAL CON QUE CUENTA LA DIRECCION DEL AREA JURIDICA DEL ICAT</t>
  </si>
  <si>
    <t xml:space="preserve">Jose Fernandez</t>
  </si>
  <si>
    <t xml:space="preserve">se solicita su presupuesto anual 2023</t>
  </si>
  <si>
    <t xml:space="preserve">Formato digital de la entrega recepción del director de vinculación, periodo 2022 y 2023 según corresponda la entrega. Y copia de oficio del organo de control interno donde interviene en la entrega recepcion. - De los contratos que firma el exdirector aaron cerecero, cuanto siguen vigentes y atendiendo con el nuevo director? Cuales, cuantos y copias digitales como medio comprobatorio. - Oficios digitalizados y firmados por la Direccion de técnico académico, donde autoriza los cursos de capacitación, periodo 2022 y 2023. - Registro en gastos por viáticos para personal de la dirección técnico academica, periodo 2022 y 2023. Oficios de comisión o informes. - Factura de la compra de Kit de primeros auxilio que hace mención en su respuesta anterior. - Copia digital de los convenios de terminación laboral o recisión de contrato. - Del personal que enlistan en la fracción 84 XVI, cuantos son instructores y cuantos personal administrativo? - Facturas por concepto de compra de gastos de representación, del periodo 2022 y 2023.</t>
  </si>
</sst>
</file>

<file path=xl/styles.xml><?xml version="1.0" encoding="utf-8"?>
<styleSheet xmlns="http://schemas.openxmlformats.org/spreadsheetml/2006/main">
  <numFmts count="5">
    <numFmt numFmtId="164" formatCode="General"/>
    <numFmt numFmtId="165" formatCode="General"/>
    <numFmt numFmtId="166" formatCode="m/d/yyyy"/>
    <numFmt numFmtId="167" formatCode="0"/>
    <numFmt numFmtId="168" formatCode="[$-409]d\-mmm\-yy"/>
  </numFmts>
  <fonts count="22">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sz val="14"/>
      <name val="Arial"/>
      <family val="2"/>
    </font>
    <font>
      <sz val="12"/>
      <name val="Arial"/>
      <family val="2"/>
    </font>
    <font>
      <sz val="12"/>
      <name val="Arial"/>
      <family val="0"/>
    </font>
    <font>
      <sz val="12"/>
      <color rgb="FF000000"/>
      <name val="Arial"/>
      <family val="2"/>
    </font>
    <font>
      <sz val="11"/>
      <name val="Arial"/>
      <family val="2"/>
    </font>
    <font>
      <sz val="7.5"/>
      <name val="Arial"/>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color rgb="FF339966"/>
      </left>
      <right/>
      <top style="thin">
        <color rgb="FF339966"/>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7" fontId="18" fillId="2" borderId="1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8" fontId="1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38160</xdr:rowOff>
    </xdr:from>
    <xdr:to>
      <xdr:col>0</xdr:col>
      <xdr:colOff>1008360</xdr:colOff>
      <xdr:row>6</xdr:row>
      <xdr:rowOff>75600</xdr:rowOff>
    </xdr:to>
    <xdr:pic>
      <xdr:nvPicPr>
        <xdr:cNvPr id="0" name="Picture 1" descr="0"/>
        <xdr:cNvPicPr/>
      </xdr:nvPicPr>
      <xdr:blipFill>
        <a:blip r:embed="rId1"/>
        <a:stretch/>
      </xdr:blipFill>
      <xdr:spPr>
        <a:xfrm>
          <a:off x="210960" y="1685880"/>
          <a:ext cx="797400" cy="437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E3"/>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2" width="20.99"/>
    <col collapsed="false" customWidth="true" hidden="false" outlineLevel="0" max="2" min="2" style="0" width="17.42"/>
    <col collapsed="false" customWidth="true" hidden="false" outlineLevel="0" max="3" min="3" style="0" width="14.14"/>
    <col collapsed="false" customWidth="true" hidden="false" outlineLevel="0" max="4" min="4" style="0" width="84.99"/>
    <col collapsed="false" customWidth="true" hidden="false" outlineLevel="0" max="5" min="5" style="0" width="13.99"/>
    <col collapsed="false" customWidth="true" hidden="false" outlineLevel="0" max="6" min="6" style="0" width="28.41"/>
    <col collapsed="false" customWidth="true" hidden="false" outlineLevel="0" max="7" min="7" style="0" width="18.14"/>
    <col collapsed="false" customWidth="true" hidden="false" outlineLevel="0" max="8" min="8" style="0" width="31.99"/>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244" min="14" style="0" width="11.42"/>
  </cols>
  <sheetData>
    <row r="1" customFormat="false" ht="39.75" hidden="false" customHeight="true" outlineLevel="0" collapsed="false">
      <c r="A1" s="13" t="s">
        <v>37</v>
      </c>
      <c r="B1" s="14" t="n">
        <v>4</v>
      </c>
      <c r="C1" s="15" t="s">
        <v>38</v>
      </c>
      <c r="D1" s="15"/>
      <c r="F1" s="13" t="s">
        <v>39</v>
      </c>
      <c r="G1" s="16" t="s">
        <v>40</v>
      </c>
      <c r="H1" s="17" t="n">
        <v>5</v>
      </c>
      <c r="I1" s="18" t="s">
        <v>41</v>
      </c>
      <c r="J1" s="18"/>
      <c r="K1" s="18"/>
      <c r="L1" s="18"/>
    </row>
    <row r="2" customFormat="false" ht="39.75" hidden="false" customHeight="true" outlineLevel="0" collapsed="false">
      <c r="B2" s="19" t="str">
        <f aca="false">IF(B1&gt;0,CHOOSE(B1,"Enero","Febrero","Marzo","Abril","Mayo","Junio","Julio","Agosto","Septiembre","Octubre","Noviembre","Diciembre"),"Escriba arriba número de mes a reportar")</f>
        <v>Abril</v>
      </c>
      <c r="F2" s="20"/>
      <c r="G2" s="21" t="s">
        <v>42</v>
      </c>
      <c r="H2" s="17" t="n">
        <v>4</v>
      </c>
      <c r="I2" s="18" t="s">
        <v>43</v>
      </c>
      <c r="J2" s="18"/>
      <c r="K2" s="18"/>
      <c r="L2" s="18"/>
    </row>
    <row r="3" customFormat="false" ht="18" hidden="false" customHeight="false" outlineLevel="0" collapsed="false">
      <c r="A3" s="13" t="s">
        <v>44</v>
      </c>
      <c r="B3" s="14" t="n">
        <v>2023</v>
      </c>
      <c r="D3" s="20"/>
      <c r="E3" s="22"/>
      <c r="F3" s="23"/>
      <c r="M3" s="24" t="s">
        <v>45</v>
      </c>
    </row>
    <row r="4" customFormat="false" ht="32.25" hidden="false" customHeight="true" outlineLevel="0" collapsed="false">
      <c r="M4" s="25" t="n">
        <v>1</v>
      </c>
    </row>
    <row r="5" customFormat="false" ht="13.5" hidden="false" customHeight="false" outlineLevel="0" collapsed="false">
      <c r="F5" s="8"/>
      <c r="M5" s="26" t="n">
        <v>2</v>
      </c>
    </row>
    <row r="6" customFormat="false" ht="18" hidden="false" customHeight="true" outlineLevel="0" collapsed="false">
      <c r="A6" s="27" t="s">
        <v>46</v>
      </c>
      <c r="B6" s="27"/>
      <c r="C6" s="27"/>
      <c r="D6" s="27"/>
      <c r="E6" s="27"/>
      <c r="F6" s="27"/>
      <c r="G6" s="27"/>
      <c r="H6" s="27"/>
      <c r="I6" s="27"/>
    </row>
    <row r="7" customFormat="false" ht="12.75" hidden="false" customHeight="false" outlineLevel="0" collapsed="false">
      <c r="D7" s="28" t="s">
        <v>47</v>
      </c>
      <c r="E7" s="28"/>
      <c r="F7" s="28"/>
    </row>
    <row r="9" s="32" customFormat="true" ht="44.25" hidden="false" customHeight="true" outlineLevel="0" collapsed="false">
      <c r="A9" s="29" t="s">
        <v>48</v>
      </c>
      <c r="B9" s="29" t="s">
        <v>49</v>
      </c>
      <c r="C9" s="30" t="s">
        <v>50</v>
      </c>
      <c r="D9" s="29" t="s">
        <v>51</v>
      </c>
      <c r="E9" s="30" t="s">
        <v>25</v>
      </c>
      <c r="F9" s="30" t="s">
        <v>10</v>
      </c>
      <c r="G9" s="30" t="s">
        <v>52</v>
      </c>
      <c r="H9" s="30" t="s">
        <v>53</v>
      </c>
      <c r="I9" s="30" t="s">
        <v>54</v>
      </c>
      <c r="J9" s="30" t="s">
        <v>55</v>
      </c>
      <c r="K9" s="30" t="s">
        <v>56</v>
      </c>
      <c r="L9" s="31" t="s">
        <v>57</v>
      </c>
      <c r="M9" s="31" t="s">
        <v>58</v>
      </c>
    </row>
    <row r="10" s="32" customFormat="true" ht="0.75" hidden="false" customHeight="true" outlineLevel="0" collapsed="false">
      <c r="A10" s="33"/>
      <c r="B10" s="33"/>
      <c r="C10" s="34"/>
      <c r="D10" s="35"/>
      <c r="E10" s="33"/>
      <c r="F10" s="35"/>
      <c r="G10" s="34"/>
      <c r="H10" s="30"/>
      <c r="I10" s="35"/>
      <c r="J10" s="35"/>
      <c r="K10" s="35"/>
      <c r="L10" s="36"/>
      <c r="M10" s="36"/>
    </row>
    <row r="11" s="32" customFormat="true" ht="92.25" hidden="false" customHeight="true" outlineLevel="0" collapsed="false">
      <c r="A11" s="37" t="n">
        <v>240468623000006</v>
      </c>
      <c r="B11" s="38" t="s">
        <v>59</v>
      </c>
      <c r="C11" s="39" t="n">
        <v>45014</v>
      </c>
      <c r="D11" s="40" t="s">
        <v>60</v>
      </c>
      <c r="E11" s="33" t="s">
        <v>28</v>
      </c>
      <c r="F11" s="35" t="s">
        <v>23</v>
      </c>
      <c r="G11" s="39" t="n">
        <v>45035</v>
      </c>
      <c r="H11" s="41" t="s">
        <v>61</v>
      </c>
      <c r="I11" s="42" t="n">
        <v>0</v>
      </c>
      <c r="J11" s="35" t="s">
        <v>31</v>
      </c>
      <c r="K11" s="42" t="n">
        <v>0</v>
      </c>
      <c r="L11" s="36"/>
      <c r="M11" s="36"/>
    </row>
    <row r="12" s="32" customFormat="true" ht="80.25" hidden="false" customHeight="true" outlineLevel="0" collapsed="false">
      <c r="A12" s="37" t="n">
        <v>240468623000007</v>
      </c>
      <c r="B12" s="38" t="s">
        <v>62</v>
      </c>
      <c r="C12" s="39" t="n">
        <v>45026</v>
      </c>
      <c r="D12" s="40" t="s">
        <v>63</v>
      </c>
      <c r="E12" s="33" t="s">
        <v>28</v>
      </c>
      <c r="F12" s="35" t="s">
        <v>23</v>
      </c>
      <c r="G12" s="39" t="n">
        <v>45036</v>
      </c>
      <c r="H12" s="41" t="s">
        <v>61</v>
      </c>
      <c r="I12" s="42" t="n">
        <v>0</v>
      </c>
      <c r="J12" s="35" t="s">
        <v>31</v>
      </c>
      <c r="K12" s="42" t="n">
        <v>0</v>
      </c>
      <c r="L12" s="36"/>
      <c r="M12" s="36"/>
    </row>
    <row r="13" s="32" customFormat="true" ht="313.5" hidden="false" customHeight="true" outlineLevel="0" collapsed="false">
      <c r="A13" s="37" t="n">
        <v>240468623000008</v>
      </c>
      <c r="B13" s="38" t="s">
        <v>64</v>
      </c>
      <c r="C13" s="39" t="n">
        <v>45064</v>
      </c>
      <c r="D13" s="43" t="s">
        <v>65</v>
      </c>
      <c r="E13" s="33" t="s">
        <v>28</v>
      </c>
      <c r="F13" s="35" t="s">
        <v>23</v>
      </c>
      <c r="G13" s="39" t="n">
        <v>45048</v>
      </c>
      <c r="H13" s="41" t="s">
        <v>61</v>
      </c>
      <c r="I13" s="42" t="n">
        <v>0</v>
      </c>
      <c r="J13" s="35" t="s">
        <v>31</v>
      </c>
      <c r="K13" s="42" t="n">
        <v>0</v>
      </c>
      <c r="L13" s="36"/>
      <c r="M13" s="36"/>
    </row>
    <row r="14" customFormat="false" ht="38.25" hidden="false" customHeight="true" outlineLevel="0" collapsed="false">
      <c r="A14" s="37" t="n">
        <v>240468623000009</v>
      </c>
      <c r="B14" s="38" t="s">
        <v>66</v>
      </c>
      <c r="C14" s="39" t="n">
        <v>45036</v>
      </c>
      <c r="D14" s="40" t="s">
        <v>67</v>
      </c>
      <c r="E14" s="33" t="s">
        <v>28</v>
      </c>
      <c r="F14" s="35" t="s">
        <v>23</v>
      </c>
      <c r="G14" s="39" t="n">
        <v>45070</v>
      </c>
      <c r="H14" s="41" t="s">
        <v>61</v>
      </c>
      <c r="I14" s="42" t="n">
        <v>0</v>
      </c>
      <c r="J14" s="35" t="s">
        <v>31</v>
      </c>
      <c r="K14" s="42" t="n">
        <v>0</v>
      </c>
    </row>
    <row r="15" customFormat="false" ht="154.5" hidden="false" customHeight="true" outlineLevel="0" collapsed="false">
      <c r="A15" s="37" t="n">
        <v>240468623000010</v>
      </c>
      <c r="B15" s="38" t="s">
        <v>59</v>
      </c>
      <c r="C15" s="39" t="n">
        <v>45043</v>
      </c>
      <c r="D15" s="40" t="s">
        <v>68</v>
      </c>
      <c r="E15" s="33" t="s">
        <v>27</v>
      </c>
      <c r="F15" s="35" t="s">
        <v>23</v>
      </c>
      <c r="G15" s="39"/>
      <c r="H15" s="41" t="s">
        <v>61</v>
      </c>
      <c r="I15" s="42" t="n">
        <v>0</v>
      </c>
      <c r="J15" s="35" t="s">
        <v>31</v>
      </c>
      <c r="K15" s="42" t="n">
        <v>0</v>
      </c>
    </row>
  </sheetData>
  <mergeCells count="5">
    <mergeCell ref="C1:D1"/>
    <mergeCell ref="I1:L1"/>
    <mergeCell ref="I2:L2"/>
    <mergeCell ref="A6:I6"/>
    <mergeCell ref="D7:F7"/>
  </mergeCells>
  <dataValidations count="4">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15" type="list">
      <formula1>CRespuesta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1:J15" type="list">
      <formula1>CMedio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1:E15" type="list">
      <formula1>CTrami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Unidad de Transparencia David</cp:lastModifiedBy>
  <cp:lastPrinted>2022-07-01T17:35:31Z</cp:lastPrinted>
  <dcterms:modified xsi:type="dcterms:W3CDTF">2023-05-08T18:01:41Z</dcterms:modified>
  <cp:revision>0</cp:revision>
  <dc:subject/>
  <dc:title/>
</cp:coreProperties>
</file>